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юр.л." sheetId="1" state="visible" r:id="rId2"/>
    <sheet name="физ.л.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t xml:space="preserve">Расчет необходимого количества тепла </t>
  </si>
  <si>
    <t xml:space="preserve">Утверждаю:</t>
  </si>
  <si>
    <t xml:space="preserve">отпускаемого ООО "Энергия"</t>
  </si>
  <si>
    <t xml:space="preserve">Директор ООО "Энергия"</t>
  </si>
  <si>
    <t xml:space="preserve">юридическим лицам по с.Новотырышкино</t>
  </si>
  <si>
    <t xml:space="preserve">на 2012- 2013 гг</t>
  </si>
  <si>
    <t xml:space="preserve">Лавденко А.В.</t>
  </si>
  <si>
    <t xml:space="preserve">Объекты</t>
  </si>
  <si>
    <t xml:space="preserve">поправ. коэф. Альфа</t>
  </si>
  <si>
    <t xml:space="preserve">Объем здания по наруж. обмеру</t>
  </si>
  <si>
    <t xml:space="preserve">удельн. Отопит. Хар-ка здания</t>
  </si>
  <si>
    <t xml:space="preserve">тепрер-ра внутри помещ.</t>
  </si>
  <si>
    <t xml:space="preserve">расч.темпер.нар. возд. при проэк.</t>
  </si>
  <si>
    <t xml:space="preserve">коэф. Ветр. Нагрузки</t>
  </si>
  <si>
    <t xml:space="preserve">кол-во часов</t>
  </si>
  <si>
    <t xml:space="preserve">кол-во дней</t>
  </si>
  <si>
    <t xml:space="preserve">кол-во гкал в год</t>
  </si>
  <si>
    <t xml:space="preserve">гкал/час</t>
  </si>
  <si>
    <t xml:space="preserve">куб.м</t>
  </si>
  <si>
    <t xml:space="preserve">ккал/м3</t>
  </si>
  <si>
    <t xml:space="preserve">С</t>
  </si>
  <si>
    <t xml:space="preserve">МУЗ Смоленская ЦРБ</t>
  </si>
  <si>
    <t xml:space="preserve">больница</t>
  </si>
  <si>
    <t xml:space="preserve">гараж</t>
  </si>
  <si>
    <t xml:space="preserve">Администрация</t>
  </si>
  <si>
    <t xml:space="preserve">Новотырышкинского</t>
  </si>
  <si>
    <t xml:space="preserve">сельсовета</t>
  </si>
  <si>
    <t xml:space="preserve">ООО "Капитал-Гарант"</t>
  </si>
  <si>
    <t xml:space="preserve">немецкий музей</t>
  </si>
  <si>
    <t xml:space="preserve">русский музей</t>
  </si>
  <si>
    <t xml:space="preserve">ЗАО "Белокурихинское"</t>
  </si>
  <si>
    <t xml:space="preserve">офис</t>
  </si>
  <si>
    <t xml:space="preserve">столовая</t>
  </si>
  <si>
    <t xml:space="preserve">Комитет по образованию</t>
  </si>
  <si>
    <t xml:space="preserve">и делам молодежи</t>
  </si>
  <si>
    <t xml:space="preserve">школа</t>
  </si>
  <si>
    <t xml:space="preserve">интернат</t>
  </si>
  <si>
    <t xml:space="preserve">спортзал</t>
  </si>
  <si>
    <t xml:space="preserve">д\сад</t>
  </si>
  <si>
    <t xml:space="preserve">столярка</t>
  </si>
  <si>
    <t xml:space="preserve">Магазин "Пульс"</t>
  </si>
  <si>
    <t xml:space="preserve">ИТОГО</t>
  </si>
  <si>
    <t xml:space="preserve">юридическим лицам по с.Сычевка</t>
  </si>
  <si>
    <t xml:space="preserve">на 2012 год</t>
  </si>
  <si>
    <t xml:space="preserve">мастерская</t>
  </si>
  <si>
    <t xml:space="preserve">КНС</t>
  </si>
  <si>
    <t xml:space="preserve">Расчет расхода тепловой энергии, отпущенной МУП "Тепло"</t>
  </si>
  <si>
    <t xml:space="preserve">жилому сектору по с.Новотырышкино на отопление</t>
  </si>
  <si>
    <t xml:space="preserve">Директор МУП "Тепло"</t>
  </si>
  <si>
    <t xml:space="preserve">на 2019 год</t>
  </si>
  <si>
    <t xml:space="preserve">Назаренко А.С</t>
  </si>
  <si>
    <t xml:space="preserve">наименование объекта     улица, номер дома</t>
  </si>
  <si>
    <t xml:space="preserve">общая площадь</t>
  </si>
  <si>
    <t xml:space="preserve">удельн. Отопит. Хар-ка</t>
  </si>
  <si>
    <t xml:space="preserve">темпер-ра внутр. Воздуха</t>
  </si>
  <si>
    <t xml:space="preserve">температура наружного воздуха</t>
  </si>
  <si>
    <t xml:space="preserve">продолж. Отопит. Сезона</t>
  </si>
  <si>
    <t xml:space="preserve">продолж. Работы систем отопл. В сутки</t>
  </si>
  <si>
    <t xml:space="preserve">объем тепловой энергии на отопление</t>
  </si>
  <si>
    <t xml:space="preserve">сред. За отопит. Период</t>
  </si>
  <si>
    <t xml:space="preserve">расчет для проэкт отопл</t>
  </si>
  <si>
    <t xml:space="preserve"> 1 кв. м</t>
  </si>
  <si>
    <t xml:space="preserve">общей площади</t>
  </si>
  <si>
    <t xml:space="preserve">кв.м</t>
  </si>
  <si>
    <t xml:space="preserve">ккал/ч</t>
  </si>
  <si>
    <t xml:space="preserve">градус</t>
  </si>
  <si>
    <t xml:space="preserve">сутки</t>
  </si>
  <si>
    <t xml:space="preserve">час</t>
  </si>
  <si>
    <t xml:space="preserve">гкал</t>
  </si>
  <si>
    <t xml:space="preserve">Шаталина, </t>
  </si>
  <si>
    <t xml:space="preserve">31/2</t>
  </si>
  <si>
    <t xml:space="preserve">39/1</t>
  </si>
  <si>
    <t xml:space="preserve">41/1</t>
  </si>
  <si>
    <t xml:space="preserve">43/1</t>
  </si>
  <si>
    <t xml:space="preserve">43/2</t>
  </si>
  <si>
    <t xml:space="preserve">45/1</t>
  </si>
  <si>
    <t xml:space="preserve">52/1</t>
  </si>
  <si>
    <t xml:space="preserve">Советская, 71</t>
  </si>
  <si>
    <t xml:space="preserve">Советская, 75</t>
  </si>
  <si>
    <t xml:space="preserve">Школьная,</t>
  </si>
  <si>
    <t xml:space="preserve">28/1</t>
  </si>
  <si>
    <t xml:space="preserve">24/2</t>
  </si>
  <si>
    <t xml:space="preserve">19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</row>
    <row r="2" customFormat="false" ht="13.2" hidden="false" customHeight="false" outlineLevel="0" collapsed="false">
      <c r="D2" s="3" t="s">
        <v>2</v>
      </c>
      <c r="E2" s="3"/>
      <c r="F2" s="3"/>
      <c r="G2" s="3"/>
      <c r="H2" s="3"/>
      <c r="J2" s="2" t="s">
        <v>3</v>
      </c>
    </row>
    <row r="3" customFormat="false" ht="13.2" hidden="false" customHeight="false" outlineLevel="0" collapsed="false">
      <c r="D3" s="1" t="s">
        <v>4</v>
      </c>
      <c r="E3" s="1"/>
      <c r="F3" s="1"/>
      <c r="G3" s="1"/>
      <c r="H3" s="1"/>
    </row>
    <row r="4" customFormat="false" ht="13.2" hidden="false" customHeight="false" outlineLevel="0" collapsed="false">
      <c r="F4" s="2" t="s">
        <v>5</v>
      </c>
      <c r="J4" s="2" t="s">
        <v>6</v>
      </c>
    </row>
    <row r="6" customFormat="false" ht="51" hidden="false" customHeight="true" outlineLevel="0" collapsed="false">
      <c r="A6" s="4" t="s">
        <v>7</v>
      </c>
      <c r="B6" s="4"/>
      <c r="C6" s="4"/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</row>
    <row r="7" customFormat="false" ht="13.2" hidden="false" customHeight="false" outlineLevel="0" collapsed="false">
      <c r="A7" s="6"/>
      <c r="B7" s="7"/>
      <c r="C7" s="8"/>
      <c r="D7" s="9" t="s">
        <v>17</v>
      </c>
      <c r="E7" s="9" t="s">
        <v>18</v>
      </c>
      <c r="F7" s="9" t="s">
        <v>19</v>
      </c>
      <c r="G7" s="9" t="s">
        <v>20</v>
      </c>
      <c r="H7" s="9" t="s">
        <v>20</v>
      </c>
      <c r="I7" s="9"/>
      <c r="J7" s="9"/>
      <c r="K7" s="9"/>
      <c r="L7" s="9"/>
    </row>
    <row r="8" customFormat="false" ht="13.2" hidden="false" customHeight="false" outlineLevel="0" collapsed="false">
      <c r="A8" s="6"/>
      <c r="B8" s="7"/>
      <c r="C8" s="8"/>
      <c r="D8" s="9"/>
      <c r="E8" s="9"/>
      <c r="F8" s="9"/>
      <c r="G8" s="9"/>
      <c r="H8" s="9"/>
      <c r="I8" s="9"/>
      <c r="J8" s="9"/>
      <c r="K8" s="9"/>
      <c r="L8" s="9"/>
    </row>
    <row r="9" customFormat="false" ht="13.2" hidden="false" customHeight="false" outlineLevel="0" collapsed="false">
      <c r="A9" s="10" t="s">
        <v>21</v>
      </c>
      <c r="B9" s="7"/>
      <c r="C9" s="8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A10" s="6" t="s">
        <v>22</v>
      </c>
      <c r="B10" s="7"/>
      <c r="C10" s="8"/>
      <c r="D10" s="9" t="n">
        <v>0.92</v>
      </c>
      <c r="E10" s="9" t="n">
        <v>2547</v>
      </c>
      <c r="F10" s="9" t="n">
        <v>0.4</v>
      </c>
      <c r="G10" s="9" t="n">
        <v>20</v>
      </c>
      <c r="H10" s="9" t="n">
        <v>-8.7</v>
      </c>
      <c r="I10" s="9" t="n">
        <v>1.1</v>
      </c>
      <c r="J10" s="9" t="n">
        <v>24</v>
      </c>
      <c r="K10" s="9" t="n">
        <v>222</v>
      </c>
      <c r="L10" s="11" t="n">
        <f aca="false">D10*E10*F10*(G10-H10)*I10*J10*K10/1000000</f>
        <v>157.65783618816</v>
      </c>
    </row>
    <row r="11" customFormat="false" ht="13.2" hidden="false" customHeight="false" outlineLevel="0" collapsed="false">
      <c r="A11" s="6" t="s">
        <v>23</v>
      </c>
      <c r="B11" s="7"/>
      <c r="C11" s="8"/>
      <c r="D11" s="9" t="n">
        <v>0.92</v>
      </c>
      <c r="E11" s="9" t="n">
        <v>384</v>
      </c>
      <c r="F11" s="9" t="n">
        <v>0.7</v>
      </c>
      <c r="G11" s="9" t="n">
        <v>10</v>
      </c>
      <c r="H11" s="9" t="n">
        <v>-8.7</v>
      </c>
      <c r="I11" s="9" t="n">
        <v>1.1</v>
      </c>
      <c r="J11" s="9" t="n">
        <v>24</v>
      </c>
      <c r="K11" s="9" t="n">
        <v>222</v>
      </c>
      <c r="L11" s="11" t="n">
        <f aca="false">D11*E11*F11*(G11-H11)*I11*J11*K11/1000000</f>
        <v>27.10288982016</v>
      </c>
    </row>
    <row r="12" customFormat="false" ht="13.2" hidden="false" customHeight="false" outlineLevel="0" collapsed="false">
      <c r="A12" s="6"/>
      <c r="B12" s="7"/>
      <c r="C12" s="8"/>
      <c r="D12" s="9"/>
      <c r="E12" s="9"/>
      <c r="F12" s="9"/>
      <c r="G12" s="9"/>
      <c r="H12" s="9"/>
      <c r="I12" s="9"/>
      <c r="J12" s="9"/>
      <c r="K12" s="9"/>
      <c r="L12" s="11"/>
    </row>
    <row r="13" customFormat="false" ht="13.2" hidden="false" customHeight="false" outlineLevel="0" collapsed="false">
      <c r="A13" s="10" t="s">
        <v>24</v>
      </c>
      <c r="B13" s="7"/>
      <c r="C13" s="8"/>
      <c r="D13" s="9"/>
      <c r="E13" s="9"/>
      <c r="F13" s="9"/>
      <c r="G13" s="9"/>
      <c r="H13" s="9"/>
      <c r="I13" s="9"/>
      <c r="J13" s="9"/>
      <c r="K13" s="9"/>
      <c r="L13" s="11"/>
    </row>
    <row r="14" customFormat="false" ht="13.2" hidden="false" customHeight="false" outlineLevel="0" collapsed="false">
      <c r="A14" s="10" t="s">
        <v>25</v>
      </c>
      <c r="B14" s="7"/>
      <c r="C14" s="8"/>
      <c r="D14" s="9"/>
      <c r="E14" s="9"/>
      <c r="F14" s="9"/>
      <c r="G14" s="9"/>
      <c r="H14" s="9"/>
      <c r="I14" s="9"/>
      <c r="J14" s="9"/>
      <c r="K14" s="9"/>
      <c r="L14" s="11"/>
    </row>
    <row r="15" customFormat="false" ht="13.2" hidden="false" customHeight="false" outlineLevel="0" collapsed="false">
      <c r="A15" s="10" t="s">
        <v>26</v>
      </c>
      <c r="B15" s="7"/>
      <c r="C15" s="8"/>
      <c r="D15" s="9" t="n">
        <v>0.92</v>
      </c>
      <c r="E15" s="9" t="n">
        <v>10082</v>
      </c>
      <c r="F15" s="9" t="n">
        <v>0.35</v>
      </c>
      <c r="G15" s="9" t="n">
        <v>16</v>
      </c>
      <c r="H15" s="9" t="n">
        <v>-8.7</v>
      </c>
      <c r="I15" s="9" t="n">
        <v>1.1</v>
      </c>
      <c r="J15" s="9" t="n">
        <v>24</v>
      </c>
      <c r="K15" s="9" t="n">
        <v>222</v>
      </c>
      <c r="L15" s="11" t="n">
        <f aca="false">D15*E15*F15*(G15-H15)*I15*J15*K15/1000000</f>
        <v>469.95515671104</v>
      </c>
    </row>
    <row r="16" customFormat="false" ht="13.2" hidden="false" customHeight="false" outlineLevel="0" collapsed="false">
      <c r="A16" s="6"/>
      <c r="B16" s="7"/>
      <c r="C16" s="8"/>
      <c r="D16" s="9"/>
      <c r="E16" s="9"/>
      <c r="F16" s="9"/>
      <c r="G16" s="9"/>
      <c r="H16" s="9"/>
      <c r="I16" s="9"/>
      <c r="J16" s="9"/>
      <c r="K16" s="9"/>
      <c r="L16" s="11"/>
    </row>
    <row r="17" customFormat="false" ht="13.2" hidden="false" customHeight="false" outlineLevel="0" collapsed="false">
      <c r="A17" s="10" t="s">
        <v>27</v>
      </c>
      <c r="B17" s="7"/>
      <c r="C17" s="8"/>
      <c r="D17" s="9"/>
      <c r="E17" s="9"/>
      <c r="F17" s="9"/>
      <c r="G17" s="9"/>
      <c r="H17" s="9"/>
      <c r="I17" s="9"/>
      <c r="J17" s="9"/>
      <c r="K17" s="9"/>
      <c r="L17" s="11"/>
    </row>
    <row r="18" customFormat="false" ht="13.2" hidden="false" customHeight="false" outlineLevel="0" collapsed="false">
      <c r="A18" s="6" t="s">
        <v>28</v>
      </c>
      <c r="B18" s="7"/>
      <c r="C18" s="8"/>
      <c r="D18" s="9" t="n">
        <v>0.92</v>
      </c>
      <c r="E18" s="9" t="n">
        <v>259</v>
      </c>
      <c r="F18" s="9" t="n">
        <v>0.38</v>
      </c>
      <c r="G18" s="9" t="n">
        <v>16</v>
      </c>
      <c r="H18" s="9" t="n">
        <v>-8.7</v>
      </c>
      <c r="I18" s="9" t="n">
        <v>1.1</v>
      </c>
      <c r="J18" s="9" t="n">
        <v>24</v>
      </c>
      <c r="K18" s="9" t="n">
        <v>222</v>
      </c>
      <c r="L18" s="11" t="n">
        <f aca="false">D18*E18*F18*(G18-H18)*I18*J18*K18/1000000</f>
        <v>13.107656225664</v>
      </c>
    </row>
    <row r="19" customFormat="false" ht="13.2" hidden="false" customHeight="false" outlineLevel="0" collapsed="false">
      <c r="A19" s="6" t="s">
        <v>29</v>
      </c>
      <c r="B19" s="7"/>
      <c r="C19" s="8"/>
      <c r="D19" s="9" t="n">
        <v>0.92</v>
      </c>
      <c r="E19" s="9" t="n">
        <v>260</v>
      </c>
      <c r="F19" s="9" t="n">
        <v>0.38</v>
      </c>
      <c r="G19" s="9" t="n">
        <v>16</v>
      </c>
      <c r="H19" s="9" t="n">
        <v>-8.7</v>
      </c>
      <c r="I19" s="9" t="n">
        <v>1.1</v>
      </c>
      <c r="J19" s="9" t="n">
        <v>24</v>
      </c>
      <c r="K19" s="9" t="n">
        <v>222</v>
      </c>
      <c r="L19" s="11" t="n">
        <f aca="false">D19*E19*F19*(G19-H19)*I19*J19*K19/1000000</f>
        <v>13.15826493696</v>
      </c>
    </row>
    <row r="20" customFormat="false" ht="13.2" hidden="false" customHeight="false" outlineLevel="0" collapsed="false">
      <c r="A20" s="6"/>
      <c r="B20" s="7"/>
      <c r="C20" s="8"/>
      <c r="D20" s="9"/>
      <c r="E20" s="9"/>
      <c r="F20" s="9"/>
      <c r="G20" s="9"/>
      <c r="H20" s="9"/>
      <c r="I20" s="9"/>
      <c r="J20" s="9"/>
      <c r="K20" s="9"/>
      <c r="L20" s="11"/>
    </row>
    <row r="21" customFormat="false" ht="13.2" hidden="false" customHeight="false" outlineLevel="0" collapsed="false">
      <c r="A21" s="10" t="s">
        <v>30</v>
      </c>
      <c r="B21" s="7"/>
      <c r="C21" s="8"/>
      <c r="D21" s="9"/>
      <c r="E21" s="9"/>
      <c r="F21" s="9"/>
      <c r="G21" s="9"/>
      <c r="H21" s="9"/>
      <c r="I21" s="9"/>
      <c r="J21" s="9"/>
      <c r="K21" s="9"/>
      <c r="L21" s="11"/>
    </row>
    <row r="22" customFormat="false" ht="13.2" hidden="false" customHeight="false" outlineLevel="0" collapsed="false">
      <c r="A22" s="6" t="s">
        <v>31</v>
      </c>
      <c r="B22" s="7"/>
      <c r="C22" s="8"/>
      <c r="D22" s="9" t="n">
        <v>0.92</v>
      </c>
      <c r="E22" s="9" t="n">
        <v>605</v>
      </c>
      <c r="F22" s="9" t="n">
        <v>0.43</v>
      </c>
      <c r="G22" s="9" t="n">
        <v>18</v>
      </c>
      <c r="H22" s="9" t="n">
        <v>-8.7</v>
      </c>
      <c r="I22" s="9" t="n">
        <v>1.1</v>
      </c>
      <c r="J22" s="9" t="n">
        <v>24</v>
      </c>
      <c r="K22" s="9" t="n">
        <v>222</v>
      </c>
      <c r="L22" s="11" t="n">
        <f aca="false">D22*E22*F22*(G22-H22)*I22*J22*K22/1000000</f>
        <v>37.45241441568</v>
      </c>
    </row>
    <row r="23" customFormat="false" ht="13.2" hidden="false" customHeight="false" outlineLevel="0" collapsed="false">
      <c r="A23" s="6" t="s">
        <v>32</v>
      </c>
      <c r="B23" s="7"/>
      <c r="C23" s="8"/>
      <c r="D23" s="9" t="n">
        <v>0.92</v>
      </c>
      <c r="E23" s="9" t="n">
        <v>2808</v>
      </c>
      <c r="F23" s="9" t="n">
        <v>0.35</v>
      </c>
      <c r="G23" s="9" t="n">
        <v>16</v>
      </c>
      <c r="H23" s="9" t="n">
        <v>-8.7</v>
      </c>
      <c r="I23" s="9" t="n">
        <v>1.1</v>
      </c>
      <c r="J23" s="9" t="n">
        <v>24</v>
      </c>
      <c r="K23" s="9" t="n">
        <v>222</v>
      </c>
      <c r="L23" s="11" t="n">
        <f aca="false">D23*E23*F23*(G23-H23)*I23*J23*K23/1000000</f>
        <v>130.89010910976</v>
      </c>
    </row>
    <row r="24" customFormat="false" ht="13.2" hidden="false" customHeight="false" outlineLevel="0" collapsed="false">
      <c r="A24" s="6"/>
      <c r="B24" s="7"/>
      <c r="C24" s="8"/>
      <c r="D24" s="9"/>
      <c r="E24" s="9"/>
      <c r="F24" s="9"/>
      <c r="G24" s="9"/>
      <c r="H24" s="9"/>
      <c r="I24" s="9"/>
      <c r="J24" s="9"/>
      <c r="K24" s="9"/>
      <c r="L24" s="11"/>
    </row>
    <row r="25" customFormat="false" ht="13.2" hidden="false" customHeight="false" outlineLevel="0" collapsed="false">
      <c r="A25" s="10" t="s">
        <v>33</v>
      </c>
      <c r="B25" s="7"/>
      <c r="C25" s="8"/>
      <c r="D25" s="9"/>
      <c r="E25" s="9"/>
      <c r="F25" s="9"/>
      <c r="G25" s="9"/>
      <c r="H25" s="9"/>
      <c r="I25" s="9"/>
      <c r="J25" s="9"/>
      <c r="K25" s="9"/>
      <c r="L25" s="11"/>
    </row>
    <row r="26" customFormat="false" ht="13.2" hidden="false" customHeight="false" outlineLevel="0" collapsed="false">
      <c r="A26" s="10" t="s">
        <v>34</v>
      </c>
      <c r="B26" s="7"/>
      <c r="C26" s="8"/>
      <c r="D26" s="9"/>
      <c r="E26" s="9"/>
      <c r="F26" s="9"/>
      <c r="G26" s="9"/>
      <c r="H26" s="9"/>
      <c r="I26" s="9"/>
      <c r="J26" s="9"/>
      <c r="K26" s="9"/>
      <c r="L26" s="11"/>
    </row>
    <row r="27" customFormat="false" ht="13.2" hidden="false" customHeight="false" outlineLevel="0" collapsed="false">
      <c r="A27" s="6" t="s">
        <v>35</v>
      </c>
      <c r="B27" s="7"/>
      <c r="C27" s="8"/>
      <c r="D27" s="9" t="n">
        <v>0.92</v>
      </c>
      <c r="E27" s="9" t="n">
        <v>8777</v>
      </c>
      <c r="F27" s="9" t="n">
        <v>0.35</v>
      </c>
      <c r="G27" s="9" t="n">
        <v>16</v>
      </c>
      <c r="H27" s="9" t="n">
        <v>-8.7</v>
      </c>
      <c r="I27" s="9" t="n">
        <v>1.1</v>
      </c>
      <c r="J27" s="9" t="n">
        <v>24</v>
      </c>
      <c r="K27" s="9" t="n">
        <v>222</v>
      </c>
      <c r="L27" s="11" t="n">
        <f aca="false">D27*E27*F27*(G27-H27)*I27*J27*K27/1000000</f>
        <v>409.12481754144</v>
      </c>
    </row>
    <row r="28" customFormat="false" ht="13.2" hidden="false" customHeight="false" outlineLevel="0" collapsed="false">
      <c r="A28" s="6" t="s">
        <v>36</v>
      </c>
      <c r="B28" s="7"/>
      <c r="C28" s="8"/>
      <c r="D28" s="9" t="n">
        <v>0.92</v>
      </c>
      <c r="E28" s="9" t="n">
        <v>2676</v>
      </c>
      <c r="F28" s="9" t="n">
        <v>0.39</v>
      </c>
      <c r="G28" s="9" t="n">
        <v>16</v>
      </c>
      <c r="H28" s="9" t="n">
        <v>-8.7</v>
      </c>
      <c r="I28" s="9" t="n">
        <v>1.1</v>
      </c>
      <c r="J28" s="9" t="n">
        <v>24</v>
      </c>
      <c r="K28" s="9" t="n">
        <v>222</v>
      </c>
      <c r="L28" s="11" t="n">
        <f aca="false">D28*E28*F28*(G28-H28)*I28*J28*K28/1000000</f>
        <v>138.992830149888</v>
      </c>
    </row>
    <row r="29" customFormat="false" ht="13.2" hidden="false" customHeight="false" outlineLevel="0" collapsed="false">
      <c r="A29" s="6" t="s">
        <v>23</v>
      </c>
      <c r="B29" s="7"/>
      <c r="C29" s="8"/>
      <c r="D29" s="9" t="n">
        <v>0.92</v>
      </c>
      <c r="E29" s="9" t="n">
        <v>349</v>
      </c>
      <c r="F29" s="9" t="n">
        <v>0.7</v>
      </c>
      <c r="G29" s="9" t="n">
        <v>10</v>
      </c>
      <c r="H29" s="9" t="n">
        <v>-8.7</v>
      </c>
      <c r="I29" s="9" t="n">
        <v>1.1</v>
      </c>
      <c r="J29" s="9" t="n">
        <v>24</v>
      </c>
      <c r="K29" s="9" t="n">
        <v>222</v>
      </c>
      <c r="L29" s="11" t="n">
        <f aca="false">D29*E29*F29*(G29-H29)*I29*J29*K29/1000000</f>
        <v>24.63257434176</v>
      </c>
    </row>
    <row r="30" customFormat="false" ht="13.2" hidden="false" customHeight="false" outlineLevel="0" collapsed="false">
      <c r="A30" s="6" t="s">
        <v>37</v>
      </c>
      <c r="B30" s="7"/>
      <c r="C30" s="8"/>
      <c r="D30" s="9" t="n">
        <v>0.92</v>
      </c>
      <c r="E30" s="9" t="n">
        <v>1665</v>
      </c>
      <c r="F30" s="9" t="n">
        <v>0.39</v>
      </c>
      <c r="G30" s="9" t="n">
        <v>16</v>
      </c>
      <c r="H30" s="9" t="n">
        <v>-8.7</v>
      </c>
      <c r="I30" s="9" t="n">
        <v>1.1</v>
      </c>
      <c r="J30" s="9" t="n">
        <v>24</v>
      </c>
      <c r="K30" s="9" t="n">
        <v>222</v>
      </c>
      <c r="L30" s="11" t="n">
        <f aca="false">D30*E30*F30*(G30-H30)*I30*J30*K30/1000000</f>
        <v>86.48096494752</v>
      </c>
    </row>
    <row r="31" customFormat="false" ht="13.2" hidden="false" customHeight="false" outlineLevel="0" collapsed="false">
      <c r="A31" s="6" t="s">
        <v>38</v>
      </c>
      <c r="B31" s="7"/>
      <c r="C31" s="8"/>
      <c r="D31" s="9" t="n">
        <v>0.92</v>
      </c>
      <c r="E31" s="9" t="n">
        <v>2835</v>
      </c>
      <c r="F31" s="9" t="n">
        <v>0.39</v>
      </c>
      <c r="G31" s="9" t="n">
        <v>20</v>
      </c>
      <c r="H31" s="9" t="n">
        <v>-8.7</v>
      </c>
      <c r="I31" s="9" t="n">
        <v>1.1</v>
      </c>
      <c r="J31" s="9" t="n">
        <v>24</v>
      </c>
      <c r="K31" s="9" t="n">
        <v>222</v>
      </c>
      <c r="L31" s="11" t="n">
        <f aca="false">D31*E31*F31*(G31-H31)*I31*J31*K31/1000000</f>
        <v>171.09774890208</v>
      </c>
    </row>
    <row r="32" customFormat="false" ht="13.2" hidden="false" customHeight="false" outlineLevel="0" collapsed="false">
      <c r="A32" s="6" t="s">
        <v>39</v>
      </c>
      <c r="B32" s="7"/>
      <c r="C32" s="8"/>
      <c r="D32" s="9" t="n">
        <v>0.92</v>
      </c>
      <c r="E32" s="9" t="n">
        <v>252</v>
      </c>
      <c r="F32" s="9" t="n">
        <v>0.4</v>
      </c>
      <c r="G32" s="9" t="n">
        <v>16</v>
      </c>
      <c r="H32" s="9" t="n">
        <v>-8.7</v>
      </c>
      <c r="I32" s="9" t="n">
        <v>1.1</v>
      </c>
      <c r="J32" s="9" t="n">
        <v>24</v>
      </c>
      <c r="K32" s="9" t="n">
        <v>222</v>
      </c>
      <c r="L32" s="11" t="n">
        <f aca="false">D32*E32*F32*(G32-H32)*I32*J32*K32/1000000</f>
        <v>13.42462657536</v>
      </c>
    </row>
    <row r="33" customFormat="false" ht="13.2" hidden="false" customHeight="false" outlineLevel="0" collapsed="false">
      <c r="A33" s="6"/>
      <c r="B33" s="7"/>
      <c r="C33" s="8"/>
      <c r="D33" s="9"/>
      <c r="E33" s="9"/>
      <c r="F33" s="9"/>
      <c r="G33" s="9"/>
      <c r="H33" s="9"/>
      <c r="I33" s="9"/>
      <c r="J33" s="9"/>
      <c r="K33" s="9"/>
      <c r="L33" s="11"/>
    </row>
    <row r="34" customFormat="false" ht="13.2" hidden="false" customHeight="false" outlineLevel="0" collapsed="false">
      <c r="A34" s="10" t="s">
        <v>40</v>
      </c>
      <c r="B34" s="7"/>
      <c r="C34" s="8"/>
      <c r="D34" s="9" t="n">
        <v>0.92</v>
      </c>
      <c r="E34" s="9" t="n">
        <v>230</v>
      </c>
      <c r="F34" s="9" t="n">
        <v>0.38</v>
      </c>
      <c r="G34" s="9" t="n">
        <v>15</v>
      </c>
      <c r="H34" s="9" t="n">
        <v>-8.7</v>
      </c>
      <c r="I34" s="9" t="n">
        <v>1.1</v>
      </c>
      <c r="J34" s="9" t="n">
        <v>24</v>
      </c>
      <c r="K34" s="9" t="n">
        <v>222</v>
      </c>
      <c r="L34" s="11" t="n">
        <f aca="false">D34*E34*F34*(G34-H34)*I34*J34*K34/1000000</f>
        <v>11.16874839168</v>
      </c>
    </row>
    <row r="35" customFormat="false" ht="13.2" hidden="false" customHeight="false" outlineLevel="0" collapsed="false">
      <c r="A35" s="6"/>
      <c r="B35" s="7"/>
      <c r="C35" s="8"/>
      <c r="D35" s="9"/>
      <c r="E35" s="9"/>
      <c r="F35" s="9"/>
      <c r="G35" s="9"/>
      <c r="H35" s="9"/>
      <c r="I35" s="9"/>
      <c r="J35" s="9"/>
      <c r="K35" s="9"/>
      <c r="L35" s="11"/>
    </row>
    <row r="36" customFormat="false" ht="13.2" hidden="false" customHeight="false" outlineLevel="0" collapsed="false">
      <c r="A36" s="6" t="s">
        <v>41</v>
      </c>
      <c r="B36" s="7"/>
      <c r="C36" s="8"/>
      <c r="D36" s="9"/>
      <c r="E36" s="9"/>
      <c r="F36" s="9"/>
      <c r="G36" s="9"/>
      <c r="H36" s="9"/>
      <c r="I36" s="9"/>
      <c r="J36" s="9"/>
      <c r="K36" s="9"/>
      <c r="L36" s="11" t="n">
        <f aca="false">SUM(L10:L35)</f>
        <v>1704.24663825715</v>
      </c>
    </row>
    <row r="41" customFormat="false" ht="13.2" hidden="false" customHeight="false" outlineLevel="0" collapsed="false">
      <c r="C41" s="1" t="s">
        <v>0</v>
      </c>
      <c r="D41" s="1"/>
      <c r="E41" s="1"/>
      <c r="F41" s="1"/>
      <c r="G41" s="1"/>
      <c r="H41" s="1"/>
      <c r="I41" s="1"/>
      <c r="J41" s="2" t="s">
        <v>1</v>
      </c>
    </row>
    <row r="42" customFormat="false" ht="13.2" hidden="false" customHeight="false" outlineLevel="0" collapsed="false">
      <c r="D42" s="3" t="s">
        <v>2</v>
      </c>
      <c r="E42" s="3"/>
      <c r="F42" s="3"/>
      <c r="G42" s="3"/>
      <c r="H42" s="3"/>
      <c r="J42" s="2" t="s">
        <v>3</v>
      </c>
    </row>
    <row r="43" customFormat="false" ht="13.2" hidden="false" customHeight="false" outlineLevel="0" collapsed="false">
      <c r="D43" s="1" t="s">
        <v>42</v>
      </c>
      <c r="E43" s="1"/>
      <c r="F43" s="1"/>
      <c r="G43" s="1"/>
      <c r="H43" s="1"/>
    </row>
    <row r="44" customFormat="false" ht="13.2" hidden="false" customHeight="false" outlineLevel="0" collapsed="false">
      <c r="F44" s="2" t="s">
        <v>43</v>
      </c>
      <c r="J44" s="2" t="s">
        <v>6</v>
      </c>
    </row>
    <row r="46" customFormat="false" ht="66" hidden="false" customHeight="true" outlineLevel="0" collapsed="false">
      <c r="A46" s="4" t="s">
        <v>7</v>
      </c>
      <c r="B46" s="4"/>
      <c r="C46" s="4"/>
      <c r="D46" s="5" t="s">
        <v>8</v>
      </c>
      <c r="E46" s="5" t="s">
        <v>9</v>
      </c>
      <c r="F46" s="5" t="s">
        <v>10</v>
      </c>
      <c r="G46" s="5" t="s">
        <v>11</v>
      </c>
      <c r="H46" s="5" t="s">
        <v>12</v>
      </c>
      <c r="I46" s="5" t="s">
        <v>13</v>
      </c>
      <c r="J46" s="5" t="s">
        <v>14</v>
      </c>
      <c r="K46" s="5" t="s">
        <v>15</v>
      </c>
      <c r="L46" s="5" t="s">
        <v>16</v>
      </c>
    </row>
    <row r="47" customFormat="false" ht="13.2" hidden="false" customHeight="false" outlineLevel="0" collapsed="false">
      <c r="A47" s="6"/>
      <c r="B47" s="7"/>
      <c r="C47" s="8"/>
      <c r="D47" s="9" t="s">
        <v>17</v>
      </c>
      <c r="E47" s="9" t="s">
        <v>18</v>
      </c>
      <c r="F47" s="9" t="s">
        <v>19</v>
      </c>
      <c r="G47" s="9" t="s">
        <v>20</v>
      </c>
      <c r="H47" s="9" t="s">
        <v>20</v>
      </c>
      <c r="I47" s="9"/>
      <c r="J47" s="9"/>
      <c r="K47" s="9"/>
      <c r="L47" s="9"/>
    </row>
    <row r="48" customFormat="false" ht="13.2" hidden="false" customHeight="false" outlineLevel="0" collapsed="false">
      <c r="A48" s="6"/>
      <c r="B48" s="7"/>
      <c r="C48" s="8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3.2" hidden="false" customHeight="false" outlineLevel="0" collapsed="false">
      <c r="A49" s="10" t="s">
        <v>33</v>
      </c>
      <c r="B49" s="7"/>
      <c r="C49" s="8"/>
      <c r="D49" s="9"/>
      <c r="E49" s="9"/>
      <c r="F49" s="9"/>
      <c r="G49" s="9"/>
      <c r="H49" s="9"/>
      <c r="I49" s="9"/>
      <c r="J49" s="9"/>
      <c r="K49" s="9"/>
      <c r="L49" s="11"/>
    </row>
    <row r="50" customFormat="false" ht="13.2" hidden="false" customHeight="false" outlineLevel="0" collapsed="false">
      <c r="A50" s="10" t="s">
        <v>34</v>
      </c>
      <c r="B50" s="7"/>
      <c r="C50" s="8"/>
      <c r="D50" s="9"/>
      <c r="E50" s="9"/>
      <c r="F50" s="9"/>
      <c r="G50" s="9"/>
      <c r="H50" s="9"/>
      <c r="I50" s="9"/>
      <c r="J50" s="9"/>
      <c r="K50" s="9"/>
      <c r="L50" s="11"/>
    </row>
    <row r="51" customFormat="false" ht="13.2" hidden="false" customHeight="false" outlineLevel="0" collapsed="false">
      <c r="A51" s="6" t="s">
        <v>35</v>
      </c>
      <c r="B51" s="7"/>
      <c r="C51" s="8"/>
      <c r="D51" s="9" t="n">
        <v>0.92</v>
      </c>
      <c r="E51" s="9" t="n">
        <v>19198</v>
      </c>
      <c r="F51" s="9" t="n">
        <v>0.35</v>
      </c>
      <c r="G51" s="9" t="n">
        <v>16</v>
      </c>
      <c r="H51" s="9" t="n">
        <v>-8.7</v>
      </c>
      <c r="I51" s="9" t="n">
        <v>1.1</v>
      </c>
      <c r="J51" s="9" t="n">
        <v>24</v>
      </c>
      <c r="K51" s="9" t="n">
        <v>222</v>
      </c>
      <c r="L51" s="11" t="n">
        <f aca="false">D51*E51*F51*(G51-H51)*I51*J51*K51/1000000</f>
        <v>894.88187845056</v>
      </c>
    </row>
    <row r="52" customFormat="false" ht="13.2" hidden="false" customHeight="false" outlineLevel="0" collapsed="false">
      <c r="A52" s="6" t="s">
        <v>35</v>
      </c>
      <c r="B52" s="7"/>
      <c r="C52" s="8"/>
      <c r="D52" s="9" t="n">
        <v>0.92</v>
      </c>
      <c r="E52" s="9" t="n">
        <v>9140</v>
      </c>
      <c r="F52" s="9" t="n">
        <v>0.35</v>
      </c>
      <c r="G52" s="9" t="n">
        <v>16</v>
      </c>
      <c r="H52" s="9" t="n">
        <v>-8.7</v>
      </c>
      <c r="I52" s="9" t="n">
        <v>1.1</v>
      </c>
      <c r="J52" s="9" t="n">
        <v>24</v>
      </c>
      <c r="K52" s="9" t="n">
        <v>222</v>
      </c>
      <c r="L52" s="11" t="n">
        <f aca="false">D52*E52*F52*(G52-H52)*I52*J52*K52/1000000</f>
        <v>426.0454406208</v>
      </c>
    </row>
    <row r="53" customFormat="false" ht="13.2" hidden="false" customHeight="false" outlineLevel="0" collapsed="false">
      <c r="A53" s="6" t="s">
        <v>23</v>
      </c>
      <c r="B53" s="7"/>
      <c r="C53" s="8"/>
      <c r="D53" s="9" t="n">
        <v>0.92</v>
      </c>
      <c r="E53" s="9" t="n">
        <v>236</v>
      </c>
      <c r="F53" s="9" t="n">
        <v>0.7</v>
      </c>
      <c r="G53" s="9" t="n">
        <v>10</v>
      </c>
      <c r="H53" s="9" t="n">
        <v>-8.7</v>
      </c>
      <c r="I53" s="9" t="n">
        <v>1.1</v>
      </c>
      <c r="J53" s="9" t="n">
        <v>24</v>
      </c>
      <c r="K53" s="9" t="n">
        <v>222</v>
      </c>
      <c r="L53" s="11" t="n">
        <f aca="false">D53*E53*F53*(G53-H53)*I53*J53*K53/1000000</f>
        <v>16.65698436864</v>
      </c>
    </row>
    <row r="54" customFormat="false" ht="13.2" hidden="false" customHeight="false" outlineLevel="0" collapsed="false">
      <c r="A54" s="6" t="s">
        <v>44</v>
      </c>
      <c r="B54" s="7"/>
      <c r="C54" s="8"/>
      <c r="D54" s="9" t="n">
        <v>0.92</v>
      </c>
      <c r="E54" s="9" t="n">
        <v>1225</v>
      </c>
      <c r="F54" s="9" t="n">
        <v>0.38</v>
      </c>
      <c r="G54" s="9" t="n">
        <v>16</v>
      </c>
      <c r="H54" s="9" t="n">
        <v>-8.7</v>
      </c>
      <c r="I54" s="9" t="n">
        <v>1.1</v>
      </c>
      <c r="J54" s="9" t="n">
        <v>24</v>
      </c>
      <c r="K54" s="9" t="n">
        <v>222</v>
      </c>
      <c r="L54" s="11" t="n">
        <f aca="false">D54*E54*F54*(G54-H54)*I54*J54*K54/1000000</f>
        <v>61.9956713376</v>
      </c>
    </row>
    <row r="55" customFormat="false" ht="13.2" hidden="false" customHeight="false" outlineLevel="0" collapsed="false">
      <c r="A55" s="6" t="s">
        <v>45</v>
      </c>
      <c r="B55" s="7"/>
      <c r="C55" s="8"/>
      <c r="D55" s="9" t="n">
        <v>0.92</v>
      </c>
      <c r="E55" s="9" t="n">
        <v>107</v>
      </c>
      <c r="F55" s="9" t="n">
        <v>0.7</v>
      </c>
      <c r="G55" s="9" t="n">
        <v>10</v>
      </c>
      <c r="H55" s="9" t="n">
        <v>-8.7</v>
      </c>
      <c r="I55" s="9" t="n">
        <v>1.1</v>
      </c>
      <c r="J55" s="9" t="n">
        <v>24</v>
      </c>
      <c r="K55" s="9" t="n">
        <v>222</v>
      </c>
      <c r="L55" s="11" t="n">
        <f aca="false">D55*E55*F55*(G55-H55)*I55*J55*K55/1000000</f>
        <v>7.55210731968</v>
      </c>
    </row>
    <row r="56" customFormat="false" ht="13.2" hidden="false" customHeight="false" outlineLevel="0" collapsed="false">
      <c r="A56" s="6"/>
      <c r="B56" s="7"/>
      <c r="C56" s="8"/>
      <c r="D56" s="9"/>
      <c r="E56" s="9"/>
      <c r="F56" s="9"/>
      <c r="G56" s="9"/>
      <c r="H56" s="9"/>
      <c r="I56" s="9"/>
      <c r="J56" s="9"/>
      <c r="K56" s="9"/>
      <c r="L56" s="11"/>
    </row>
    <row r="57" customFormat="false" ht="13.2" hidden="false" customHeight="false" outlineLevel="0" collapsed="false">
      <c r="A57" s="6" t="s">
        <v>41</v>
      </c>
      <c r="B57" s="7"/>
      <c r="C57" s="8"/>
      <c r="D57" s="9"/>
      <c r="E57" s="9"/>
      <c r="F57" s="9"/>
      <c r="G57" s="9"/>
      <c r="H57" s="9"/>
      <c r="I57" s="9"/>
      <c r="J57" s="9"/>
      <c r="K57" s="9"/>
      <c r="L57" s="11" t="n">
        <f aca="false">SUM(L51:L56)</f>
        <v>1407.13208209728</v>
      </c>
    </row>
  </sheetData>
  <mergeCells count="8">
    <mergeCell ref="C1:I1"/>
    <mergeCell ref="D2:H2"/>
    <mergeCell ref="D3:H3"/>
    <mergeCell ref="A6:C6"/>
    <mergeCell ref="C41:I41"/>
    <mergeCell ref="D42:H42"/>
    <mergeCell ref="D43:H43"/>
    <mergeCell ref="A46:C4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43"/>
    <col collapsed="false" customWidth="true" hidden="false" outlineLevel="0" max="12" min="12" style="2" width="11.43"/>
  </cols>
  <sheetData>
    <row r="1" customFormat="false" ht="13.2" hidden="false" customHeight="false" outlineLevel="0" collapsed="false">
      <c r="C1" s="1" t="s">
        <v>46</v>
      </c>
      <c r="D1" s="1"/>
      <c r="E1" s="1"/>
      <c r="F1" s="1"/>
      <c r="G1" s="1"/>
      <c r="H1" s="1"/>
      <c r="I1" s="1"/>
      <c r="J1" s="2" t="s">
        <v>1</v>
      </c>
    </row>
    <row r="2" customFormat="false" ht="13.2" hidden="false" customHeight="false" outlineLevel="0" collapsed="false">
      <c r="C2" s="1" t="s">
        <v>47</v>
      </c>
      <c r="D2" s="1"/>
      <c r="E2" s="1"/>
      <c r="F2" s="1"/>
      <c r="G2" s="1"/>
      <c r="H2" s="1"/>
      <c r="I2" s="1"/>
      <c r="J2" s="2" t="s">
        <v>48</v>
      </c>
    </row>
    <row r="3" customFormat="false" ht="13.2" hidden="false" customHeight="false" outlineLevel="0" collapsed="false">
      <c r="D3" s="1" t="s">
        <v>49</v>
      </c>
      <c r="E3" s="1"/>
      <c r="F3" s="1"/>
      <c r="G3" s="1"/>
      <c r="H3" s="1"/>
    </row>
    <row r="4" customFormat="false" ht="13.2" hidden="false" customHeight="false" outlineLevel="0" collapsed="false">
      <c r="J4" s="2" t="s">
        <v>50</v>
      </c>
    </row>
    <row r="5" customFormat="false" ht="0.75" hidden="false" customHeight="true" outlineLevel="0" collapsed="false"/>
    <row r="6" customFormat="false" ht="29.25" hidden="false" customHeight="true" outlineLevel="0" collapsed="false">
      <c r="A6" s="4" t="s">
        <v>51</v>
      </c>
      <c r="B6" s="4"/>
      <c r="C6" s="4"/>
      <c r="D6" s="4" t="s">
        <v>52</v>
      </c>
      <c r="E6" s="4" t="s">
        <v>53</v>
      </c>
      <c r="F6" s="4" t="s">
        <v>54</v>
      </c>
      <c r="G6" s="4" t="s">
        <v>55</v>
      </c>
      <c r="H6" s="4"/>
      <c r="I6" s="4" t="s">
        <v>56</v>
      </c>
      <c r="J6" s="4" t="s">
        <v>57</v>
      </c>
      <c r="K6" s="4" t="s">
        <v>58</v>
      </c>
      <c r="L6" s="4"/>
    </row>
    <row r="7" customFormat="false" ht="49.5" hidden="false" customHeight="true" outlineLevel="0" collapsed="false">
      <c r="A7" s="4"/>
      <c r="B7" s="4"/>
      <c r="C7" s="4"/>
      <c r="D7" s="4"/>
      <c r="E7" s="4"/>
      <c r="F7" s="4"/>
      <c r="G7" s="5" t="s">
        <v>59</v>
      </c>
      <c r="H7" s="5" t="s">
        <v>60</v>
      </c>
      <c r="I7" s="4"/>
      <c r="J7" s="4"/>
      <c r="K7" s="9" t="s">
        <v>61</v>
      </c>
      <c r="L7" s="4" t="s">
        <v>62</v>
      </c>
    </row>
    <row r="8" customFormat="false" ht="13.2" hidden="false" customHeight="false" outlineLevel="0" collapsed="false">
      <c r="A8" s="6"/>
      <c r="B8" s="7"/>
      <c r="C8" s="8"/>
      <c r="D8" s="9" t="s">
        <v>63</v>
      </c>
      <c r="E8" s="9" t="s">
        <v>64</v>
      </c>
      <c r="F8" s="9" t="s">
        <v>65</v>
      </c>
      <c r="G8" s="9" t="s">
        <v>65</v>
      </c>
      <c r="H8" s="9" t="s">
        <v>65</v>
      </c>
      <c r="I8" s="9" t="s">
        <v>66</v>
      </c>
      <c r="J8" s="9" t="s">
        <v>67</v>
      </c>
      <c r="K8" s="9" t="s">
        <v>68</v>
      </c>
      <c r="L8" s="9" t="s">
        <v>68</v>
      </c>
    </row>
    <row r="9" customFormat="false" ht="13.2" hidden="false" customHeight="false" outlineLevel="0" collapsed="false">
      <c r="A9" s="12"/>
      <c r="B9" s="13"/>
      <c r="C9" s="14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9" t="n">
        <v>6</v>
      </c>
      <c r="I9" s="9" t="n">
        <v>7</v>
      </c>
      <c r="J9" s="9" t="n">
        <v>8</v>
      </c>
      <c r="K9" s="9" t="n">
        <v>9</v>
      </c>
      <c r="L9" s="9" t="n">
        <v>10</v>
      </c>
    </row>
    <row r="10" customFormat="false" ht="13.2" hidden="false" customHeight="false" outlineLevel="0" collapsed="false">
      <c r="A10" s="6" t="s">
        <v>69</v>
      </c>
      <c r="B10" s="15" t="s">
        <v>70</v>
      </c>
      <c r="C10" s="8"/>
      <c r="D10" s="8" t="n">
        <v>49.4</v>
      </c>
      <c r="E10" s="9" t="n">
        <v>202.4</v>
      </c>
      <c r="F10" s="9" t="n">
        <v>20</v>
      </c>
      <c r="G10" s="9" t="n">
        <v>-8.7</v>
      </c>
      <c r="H10" s="9" t="n">
        <v>38</v>
      </c>
      <c r="I10" s="9" t="n">
        <v>222</v>
      </c>
      <c r="J10" s="9" t="n">
        <v>24</v>
      </c>
      <c r="K10" s="9" t="n">
        <f aca="false">L10/D10/12</f>
        <v>0.0429993252361673</v>
      </c>
      <c r="L10" s="11" t="n">
        <v>25.49</v>
      </c>
    </row>
    <row r="11" customFormat="false" ht="13.2" hidden="false" customHeight="false" outlineLevel="0" collapsed="false">
      <c r="A11" s="6" t="s">
        <v>69</v>
      </c>
      <c r="B11" s="7" t="s">
        <v>71</v>
      </c>
      <c r="C11" s="8"/>
      <c r="D11" s="8" t="n">
        <v>53.2</v>
      </c>
      <c r="E11" s="9" t="n">
        <v>202.4</v>
      </c>
      <c r="F11" s="9" t="n">
        <v>20</v>
      </c>
      <c r="G11" s="9" t="n">
        <v>-8.7</v>
      </c>
      <c r="H11" s="9" t="n">
        <v>38</v>
      </c>
      <c r="I11" s="9" t="n">
        <v>222</v>
      </c>
      <c r="J11" s="9" t="n">
        <v>24</v>
      </c>
      <c r="K11" s="9" t="n">
        <f aca="false">L11/D11/12</f>
        <v>0.042999686716792</v>
      </c>
      <c r="L11" s="9" t="n">
        <v>27.451</v>
      </c>
    </row>
    <row r="12" customFormat="false" ht="13.2" hidden="false" customHeight="false" outlineLevel="0" collapsed="false">
      <c r="A12" s="6" t="s">
        <v>69</v>
      </c>
      <c r="B12" s="15" t="s">
        <v>72</v>
      </c>
      <c r="C12" s="8"/>
      <c r="D12" s="8" t="n">
        <v>34.7</v>
      </c>
      <c r="E12" s="9" t="n">
        <v>202.4</v>
      </c>
      <c r="F12" s="9" t="n">
        <v>20</v>
      </c>
      <c r="G12" s="9" t="n">
        <v>-8.7</v>
      </c>
      <c r="H12" s="9" t="n">
        <v>38</v>
      </c>
      <c r="I12" s="9" t="n">
        <v>213</v>
      </c>
      <c r="J12" s="9" t="n">
        <v>24</v>
      </c>
      <c r="K12" s="9" t="n">
        <f aca="false">L12/D12/12</f>
        <v>0.0429995196926033</v>
      </c>
      <c r="L12" s="16" t="n">
        <v>17.905</v>
      </c>
    </row>
    <row r="13" customFormat="false" ht="13.2" hidden="false" customHeight="false" outlineLevel="0" collapsed="false">
      <c r="A13" s="9" t="s">
        <v>69</v>
      </c>
      <c r="B13" s="9" t="s">
        <v>73</v>
      </c>
      <c r="C13" s="9"/>
      <c r="D13" s="9" t="n">
        <v>33.4</v>
      </c>
      <c r="E13" s="9" t="n">
        <v>202.4</v>
      </c>
      <c r="F13" s="9" t="n">
        <v>20</v>
      </c>
      <c r="G13" s="9" t="n">
        <v>-8.7</v>
      </c>
      <c r="H13" s="9" t="n">
        <v>38</v>
      </c>
      <c r="I13" s="9" t="n">
        <v>21</v>
      </c>
      <c r="J13" s="9" t="n">
        <v>24</v>
      </c>
      <c r="K13" s="9" t="n">
        <f aca="false">L13/D13/12</f>
        <v>0.0434206586826347</v>
      </c>
      <c r="L13" s="9" t="n">
        <v>17.403</v>
      </c>
    </row>
    <row r="14" customFormat="false" ht="13.2" hidden="false" customHeight="false" outlineLevel="0" collapsed="false">
      <c r="A14" s="17" t="s">
        <v>69</v>
      </c>
      <c r="B14" s="18" t="s">
        <v>74</v>
      </c>
      <c r="C14" s="19"/>
      <c r="D14" s="20" t="n">
        <v>33.4</v>
      </c>
      <c r="E14" s="20" t="n">
        <v>158.38</v>
      </c>
      <c r="F14" s="20" t="n">
        <v>20</v>
      </c>
      <c r="G14" s="20" t="n">
        <v>-8.7</v>
      </c>
      <c r="H14" s="20" t="n">
        <v>38</v>
      </c>
      <c r="I14" s="20" t="n">
        <v>213</v>
      </c>
      <c r="J14" s="20" t="n">
        <v>24</v>
      </c>
      <c r="K14" s="20" t="n">
        <f aca="false">L14/D14/12</f>
        <v>0.0434206586826347</v>
      </c>
      <c r="L14" s="21" t="n">
        <v>17.403</v>
      </c>
    </row>
    <row r="15" customFormat="false" ht="13.2" hidden="false" customHeight="false" outlineLevel="0" collapsed="false">
      <c r="A15" s="6" t="s">
        <v>69</v>
      </c>
      <c r="B15" s="15" t="n">
        <v>44</v>
      </c>
      <c r="C15" s="8"/>
      <c r="D15" s="9" t="n">
        <v>49.3</v>
      </c>
      <c r="E15" s="9" t="n">
        <v>202.4</v>
      </c>
      <c r="F15" s="9" t="n">
        <v>20</v>
      </c>
      <c r="G15" s="9" t="n">
        <v>-8.7</v>
      </c>
      <c r="H15" s="9" t="n">
        <v>38</v>
      </c>
      <c r="I15" s="9" t="n">
        <v>213</v>
      </c>
      <c r="J15" s="9" t="n">
        <v>24</v>
      </c>
      <c r="K15" s="9" t="n">
        <f aca="false">L15/D15</f>
        <v>0.422839756592292</v>
      </c>
      <c r="L15" s="16" t="n">
        <v>20.846</v>
      </c>
    </row>
    <row r="16" customFormat="false" ht="13.2" hidden="false" customHeight="false" outlineLevel="0" collapsed="false">
      <c r="A16" s="6" t="s">
        <v>69</v>
      </c>
      <c r="B16" s="15" t="s">
        <v>75</v>
      </c>
      <c r="C16" s="8"/>
      <c r="D16" s="9" t="n">
        <v>33.7</v>
      </c>
      <c r="E16" s="9" t="n">
        <v>202.4</v>
      </c>
      <c r="F16" s="9" t="n">
        <v>20</v>
      </c>
      <c r="G16" s="9" t="n">
        <v>-8.7</v>
      </c>
      <c r="H16" s="9" t="n">
        <v>38</v>
      </c>
      <c r="I16" s="9" t="n">
        <v>213</v>
      </c>
      <c r="J16" s="9" t="n">
        <v>24</v>
      </c>
      <c r="K16" s="9" t="n">
        <f aca="false">L16/D16/12</f>
        <v>0.0429995054401583</v>
      </c>
      <c r="L16" s="16" t="n">
        <v>17.389</v>
      </c>
    </row>
    <row r="17" customFormat="false" ht="13.2" hidden="false" customHeight="false" outlineLevel="0" collapsed="false">
      <c r="A17" s="6" t="s">
        <v>69</v>
      </c>
      <c r="B17" s="15" t="n">
        <v>38</v>
      </c>
      <c r="C17" s="8"/>
      <c r="D17" s="9" t="n">
        <v>60.9</v>
      </c>
      <c r="E17" s="9" t="n">
        <v>202.4</v>
      </c>
      <c r="F17" s="9" t="n">
        <v>20</v>
      </c>
      <c r="G17" s="9" t="n">
        <v>-8.7</v>
      </c>
      <c r="H17" s="9" t="n">
        <v>38</v>
      </c>
      <c r="I17" s="9" t="n">
        <v>213</v>
      </c>
      <c r="J17" s="9" t="n">
        <v>24</v>
      </c>
      <c r="K17" s="9" t="n">
        <f aca="false">L17/D17/12</f>
        <v>0.0429994526546251</v>
      </c>
      <c r="L17" s="16" t="n">
        <v>31.424</v>
      </c>
    </row>
    <row r="18" customFormat="false" ht="13.2" hidden="false" customHeight="false" outlineLevel="0" collapsed="false">
      <c r="A18" s="9" t="s">
        <v>69</v>
      </c>
      <c r="B18" s="22" t="n">
        <v>50</v>
      </c>
      <c r="C18" s="9"/>
      <c r="D18" s="9" t="n">
        <v>40.2</v>
      </c>
      <c r="E18" s="9" t="n">
        <v>202.4</v>
      </c>
      <c r="F18" s="9" t="n">
        <v>20</v>
      </c>
      <c r="G18" s="9" t="n">
        <v>-8.7</v>
      </c>
      <c r="H18" s="9" t="n">
        <v>38</v>
      </c>
      <c r="I18" s="9" t="n">
        <v>213</v>
      </c>
      <c r="J18" s="9" t="n">
        <v>24</v>
      </c>
      <c r="K18" s="9" t="n">
        <f aca="false">L18/D18/12</f>
        <v>0.0432131011608624</v>
      </c>
      <c r="L18" s="9" t="n">
        <v>20.846</v>
      </c>
    </row>
    <row r="19" customFormat="false" ht="13.2" hidden="false" customHeight="false" outlineLevel="0" collapsed="false">
      <c r="A19" s="6" t="s">
        <v>69</v>
      </c>
      <c r="B19" s="15" t="s">
        <v>76</v>
      </c>
      <c r="C19" s="8"/>
      <c r="D19" s="9" t="n">
        <v>61.33</v>
      </c>
      <c r="E19" s="9" t="n">
        <v>202.4</v>
      </c>
      <c r="F19" s="9" t="n">
        <v>20</v>
      </c>
      <c r="G19" s="9" t="n">
        <v>-8.7</v>
      </c>
      <c r="H19" s="9" t="n">
        <v>38</v>
      </c>
      <c r="I19" s="9" t="n">
        <v>213</v>
      </c>
      <c r="J19" s="9" t="n">
        <v>24</v>
      </c>
      <c r="K19" s="9" t="n">
        <f aca="false">L19/D19/12</f>
        <v>0.0429996195445405</v>
      </c>
      <c r="L19" s="16" t="n">
        <v>31.646</v>
      </c>
    </row>
    <row r="20" customFormat="false" ht="13.2" hidden="false" customHeight="false" outlineLevel="0" collapsed="false">
      <c r="A20" s="6" t="s">
        <v>69</v>
      </c>
      <c r="B20" s="15" t="n">
        <v>54</v>
      </c>
      <c r="C20" s="8"/>
      <c r="D20" s="9" t="n">
        <v>73.2</v>
      </c>
      <c r="E20" s="9" t="n">
        <v>202.4</v>
      </c>
      <c r="F20" s="9" t="n">
        <v>20</v>
      </c>
      <c r="G20" s="9" t="n">
        <v>-8.7</v>
      </c>
      <c r="H20" s="9" t="n">
        <v>38</v>
      </c>
      <c r="I20" s="9" t="n">
        <v>213</v>
      </c>
      <c r="J20" s="9" t="n">
        <v>24</v>
      </c>
      <c r="K20" s="9" t="n">
        <f aca="false">L20/D20/12</f>
        <v>0.0429997723132969</v>
      </c>
      <c r="L20" s="16" t="n">
        <v>37.771</v>
      </c>
    </row>
    <row r="21" customFormat="false" ht="13.2" hidden="false" customHeight="false" outlineLevel="0" collapsed="false">
      <c r="A21" s="6" t="s">
        <v>69</v>
      </c>
      <c r="B21" s="15" t="n">
        <v>56</v>
      </c>
      <c r="C21" s="8"/>
      <c r="D21" s="9" t="n">
        <v>69.6</v>
      </c>
      <c r="E21" s="9" t="n">
        <v>202.4</v>
      </c>
      <c r="F21" s="9" t="n">
        <v>20</v>
      </c>
      <c r="G21" s="9" t="n">
        <v>-8.7</v>
      </c>
      <c r="H21" s="9" t="n">
        <v>38</v>
      </c>
      <c r="I21" s="9" t="n">
        <v>213</v>
      </c>
      <c r="J21" s="9" t="n">
        <v>24</v>
      </c>
      <c r="K21" s="9" t="n">
        <f aca="false">L21/D21/12</f>
        <v>0.0429992816091954</v>
      </c>
      <c r="L21" s="16" t="n">
        <v>35.913</v>
      </c>
    </row>
    <row r="22" customFormat="false" ht="13.2" hidden="false" customHeight="false" outlineLevel="0" collapsed="false">
      <c r="A22" s="6" t="s">
        <v>77</v>
      </c>
      <c r="B22" s="7"/>
      <c r="C22" s="8"/>
      <c r="D22" s="9" t="n">
        <v>119.8</v>
      </c>
      <c r="E22" s="9" t="n">
        <v>158.38</v>
      </c>
      <c r="F22" s="9" t="n">
        <v>20</v>
      </c>
      <c r="G22" s="9" t="n">
        <v>-8.7</v>
      </c>
      <c r="H22" s="9" t="n">
        <v>38</v>
      </c>
      <c r="I22" s="9" t="n">
        <v>213</v>
      </c>
      <c r="J22" s="9" t="n">
        <v>24</v>
      </c>
      <c r="K22" s="9" t="n">
        <f aca="false">L22/D22/12</f>
        <v>0.0430022259321091</v>
      </c>
      <c r="L22" s="11" t="n">
        <v>61.82</v>
      </c>
    </row>
    <row r="23" customFormat="false" ht="13.2" hidden="false" customHeight="false" outlineLevel="0" collapsed="false">
      <c r="A23" s="6" t="s">
        <v>78</v>
      </c>
      <c r="B23" s="7"/>
      <c r="C23" s="8"/>
      <c r="D23" s="9" t="n">
        <v>23.9</v>
      </c>
      <c r="E23" s="9" t="n">
        <v>202.4</v>
      </c>
      <c r="F23" s="9" t="n">
        <v>20</v>
      </c>
      <c r="G23" s="9" t="n">
        <v>-8.7</v>
      </c>
      <c r="H23" s="9" t="n">
        <v>38</v>
      </c>
      <c r="I23" s="9" t="n">
        <v>213</v>
      </c>
      <c r="J23" s="9" t="n">
        <v>24</v>
      </c>
      <c r="K23" s="9" t="n">
        <f aca="false">L23/D23/12</f>
        <v>0.0429916317991632</v>
      </c>
      <c r="L23" s="11" t="n">
        <v>12.33</v>
      </c>
    </row>
    <row r="24" customFormat="false" ht="13.2" hidden="false" customHeight="false" outlineLevel="0" collapsed="false">
      <c r="A24" s="23" t="s">
        <v>79</v>
      </c>
      <c r="B24" s="15" t="n">
        <v>15</v>
      </c>
      <c r="C24" s="8"/>
      <c r="D24" s="9" t="n">
        <v>631.9</v>
      </c>
      <c r="E24" s="9" t="n">
        <v>202.4</v>
      </c>
      <c r="F24" s="9" t="n">
        <v>20</v>
      </c>
      <c r="G24" s="9" t="n">
        <v>-8.7</v>
      </c>
      <c r="H24" s="9" t="n">
        <v>38</v>
      </c>
      <c r="I24" s="9" t="n">
        <v>213</v>
      </c>
      <c r="J24" s="9" t="n">
        <v>24</v>
      </c>
      <c r="K24" s="9" t="n">
        <f aca="false">L24/D24/12</f>
        <v>0.0429984965975629</v>
      </c>
      <c r="L24" s="11" t="n">
        <v>326.049</v>
      </c>
    </row>
    <row r="25" customFormat="false" ht="13.2" hidden="false" customHeight="false" outlineLevel="0" collapsed="false">
      <c r="A25" s="23" t="s">
        <v>79</v>
      </c>
      <c r="B25" s="24" t="s">
        <v>80</v>
      </c>
      <c r="C25" s="8"/>
      <c r="D25" s="9" t="n">
        <v>59.7</v>
      </c>
      <c r="E25" s="9" t="n">
        <v>158.38</v>
      </c>
      <c r="F25" s="9" t="n">
        <v>20</v>
      </c>
      <c r="G25" s="9" t="n">
        <v>-8.7</v>
      </c>
      <c r="H25" s="9" t="n">
        <v>38</v>
      </c>
      <c r="I25" s="9" t="n">
        <v>213</v>
      </c>
      <c r="J25" s="9" t="n">
        <v>24</v>
      </c>
      <c r="K25" s="9" t="n">
        <f aca="false">L25/D25/12</f>
        <v>0.042999720826354</v>
      </c>
      <c r="L25" s="16" t="n">
        <v>30.805</v>
      </c>
      <c r="M25" s="25"/>
    </row>
    <row r="26" customFormat="false" ht="13.2" hidden="false" customHeight="false" outlineLevel="0" collapsed="false">
      <c r="A26" s="23" t="s">
        <v>79</v>
      </c>
      <c r="B26" s="24" t="s">
        <v>81</v>
      </c>
      <c r="C26" s="8"/>
      <c r="D26" s="9" t="n">
        <v>75</v>
      </c>
      <c r="E26" s="9" t="n">
        <v>158.38</v>
      </c>
      <c r="F26" s="9" t="n">
        <v>20</v>
      </c>
      <c r="G26" s="9" t="n">
        <v>-8.7</v>
      </c>
      <c r="H26" s="9" t="n">
        <v>38</v>
      </c>
      <c r="I26" s="9" t="n">
        <v>213</v>
      </c>
      <c r="J26" s="9" t="n">
        <v>24</v>
      </c>
      <c r="K26" s="9" t="n">
        <f aca="false">L26/D26/12</f>
        <v>0.043</v>
      </c>
      <c r="L26" s="11" t="n">
        <v>38.7</v>
      </c>
    </row>
    <row r="27" customFormat="false" ht="13.2" hidden="false" customHeight="false" outlineLevel="0" collapsed="false">
      <c r="A27" s="23" t="s">
        <v>79</v>
      </c>
      <c r="B27" s="15" t="n">
        <v>17</v>
      </c>
      <c r="C27" s="8"/>
      <c r="D27" s="9" t="n">
        <v>81</v>
      </c>
      <c r="E27" s="9" t="n">
        <v>202.4</v>
      </c>
      <c r="F27" s="9" t="n">
        <v>20</v>
      </c>
      <c r="G27" s="9" t="n">
        <v>-8.7</v>
      </c>
      <c r="H27" s="9" t="n">
        <v>38</v>
      </c>
      <c r="I27" s="9" t="n">
        <v>213</v>
      </c>
      <c r="J27" s="9" t="n">
        <v>24</v>
      </c>
      <c r="K27" s="9" t="n">
        <f aca="false">L27/D27/12</f>
        <v>0.0429989711934156</v>
      </c>
      <c r="L27" s="16" t="n">
        <v>41.795</v>
      </c>
    </row>
    <row r="28" customFormat="false" ht="13.2" hidden="false" customHeight="false" outlineLevel="0" collapsed="false">
      <c r="A28" s="23" t="s">
        <v>79</v>
      </c>
      <c r="B28" s="24" t="s">
        <v>82</v>
      </c>
      <c r="C28" s="8"/>
      <c r="D28" s="9" t="n">
        <v>46.4</v>
      </c>
      <c r="E28" s="9" t="n">
        <v>202.4</v>
      </c>
      <c r="F28" s="9" t="n">
        <v>20</v>
      </c>
      <c r="G28" s="9" t="n">
        <v>-8.7</v>
      </c>
      <c r="H28" s="9" t="n">
        <v>38</v>
      </c>
      <c r="I28" s="9" t="n">
        <v>213</v>
      </c>
      <c r="J28" s="9" t="n">
        <v>24</v>
      </c>
      <c r="K28" s="9" t="n">
        <f aca="false">L28/D28/12</f>
        <v>0.0408674568965517</v>
      </c>
      <c r="L28" s="16" t="n">
        <v>22.755</v>
      </c>
    </row>
    <row r="29" customFormat="false" ht="13.2" hidden="false" customHeight="false" outlineLevel="0" collapsed="false">
      <c r="A29" s="10" t="s">
        <v>41</v>
      </c>
      <c r="B29" s="7"/>
      <c r="C29" s="8"/>
      <c r="D29" s="9" t="n">
        <f aca="false">SUM(D10:D28)</f>
        <v>1630.03</v>
      </c>
      <c r="E29" s="9"/>
      <c r="F29" s="9" t="n">
        <f aca="false">F28</f>
        <v>20</v>
      </c>
      <c r="G29" s="9" t="n">
        <f aca="false">G28</f>
        <v>-8.7</v>
      </c>
      <c r="H29" s="9" t="n">
        <f aca="false">H28</f>
        <v>38</v>
      </c>
      <c r="I29" s="9" t="n">
        <f aca="false">I28</f>
        <v>213</v>
      </c>
      <c r="J29" s="9" t="n">
        <f aca="false">J28</f>
        <v>24</v>
      </c>
      <c r="K29" s="9" t="n">
        <f aca="false">L29/D29/12</f>
        <v>0.0427262586169171</v>
      </c>
      <c r="L29" s="11" t="n">
        <f aca="false">SUM(L10:L28)</f>
        <v>835.741</v>
      </c>
    </row>
    <row r="32" customFormat="false" ht="13.2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customFormat="false" ht="13.2" hidden="false" customHeight="false" outlineLevel="0" collapsed="false">
      <c r="A33" s="26"/>
      <c r="B33" s="28"/>
      <c r="C33" s="26"/>
      <c r="D33" s="26"/>
      <c r="E33" s="26"/>
      <c r="F33" s="26"/>
      <c r="G33" s="26"/>
      <c r="H33" s="26"/>
      <c r="I33" s="26"/>
      <c r="J33" s="26"/>
      <c r="K33" s="26"/>
      <c r="L33" s="27"/>
    </row>
    <row r="34" customFormat="false" ht="13.2" hidden="false" customHeight="false" outlineLevel="0" collapsed="false">
      <c r="A34" s="29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7"/>
    </row>
    <row r="42" customFormat="false" ht="13.2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3.2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3.2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3.2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3.2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3.2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3.2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3.2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3.2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3.2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3.2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3.2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3.2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3.2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3.2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3.2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3.2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3.2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3.2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3.2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3.2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</sheetData>
  <mergeCells count="11">
    <mergeCell ref="C1:I1"/>
    <mergeCell ref="C2:I2"/>
    <mergeCell ref="D3:H3"/>
    <mergeCell ref="A6:C7"/>
    <mergeCell ref="D6:D7"/>
    <mergeCell ref="E6:E7"/>
    <mergeCell ref="F6:F7"/>
    <mergeCell ref="G6:H6"/>
    <mergeCell ref="I6:I7"/>
    <mergeCell ref="J6:J7"/>
    <mergeCell ref="K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09-04-24T03:53:41Z</cp:lastPrinted>
  <dcterms:modified xsi:type="dcterms:W3CDTF">2022-04-15T08:58:33Z</dcterms:modified>
  <cp:revision>0</cp:revision>
  <dc:subject/>
  <dc:title/>
</cp:coreProperties>
</file>